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" sheetId="1" state="visible" r:id="rId2"/>
  </sheets>
  <definedNames>
    <definedName function="false" hidden="false" name="Name" vbProcedure="false">#REF!</definedName>
    <definedName function="false" hidden="false" localSheetId="0" name="Name" vbProcedure="false">Reserv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ouble Current Budget, Establish Reserve</t>
  </si>
  <si>
    <t xml:space="preserve">CBFWA Members</t>
  </si>
  <si>
    <t xml:space="preserve">Through March 31, 2005</t>
  </si>
  <si>
    <t xml:space="preserve">Member</t>
  </si>
  <si>
    <t xml:space="preserve">FY 03 Total</t>
  </si>
  <si>
    <t xml:space="preserve">% of Total</t>
  </si>
  <si>
    <t xml:space="preserve">Currently</t>
  </si>
  <si>
    <t xml:space="preserve">Additional</t>
  </si>
  <si>
    <t xml:space="preserve">Total</t>
  </si>
  <si>
    <t xml:space="preserve">Burns Paiute Tribe</t>
  </si>
  <si>
    <t xml:space="preserve">Coeur D'Alene Tribe</t>
  </si>
  <si>
    <t xml:space="preserve">Columbia River Inter-Tribal Fish Commission</t>
  </si>
  <si>
    <t xml:space="preserve">Conf Salish &amp; Kootenai Tribes of Flathead Res.</t>
  </si>
  <si>
    <t xml:space="preserve">Conf Tribes of Colville Reservation</t>
  </si>
  <si>
    <t xml:space="preserve">Conf Tribes of Umatilla Indian Reservation</t>
  </si>
  <si>
    <t xml:space="preserve">Conf Tribes of Warm Springs Reservation</t>
  </si>
  <si>
    <t xml:space="preserve">Idaho Dept of Fish and Game</t>
  </si>
  <si>
    <t xml:space="preserve">Kalispel Tribe</t>
  </si>
  <si>
    <t xml:space="preserve">Kootenai Tribe</t>
  </si>
  <si>
    <t xml:space="preserve">Montana Dept of Fish, Wildlife, Parks</t>
  </si>
  <si>
    <t xml:space="preserve">Nez Perce Tribe of Idaho</t>
  </si>
  <si>
    <t xml:space="preserve">Oregon Dept of Fish and Wildlife</t>
  </si>
  <si>
    <t xml:space="preserve">Shoshone-Bannock Tribes of Fort Hall</t>
  </si>
  <si>
    <t xml:space="preserve">Shoshone-Paiute Tribes of Duck Valley Res.</t>
  </si>
  <si>
    <t xml:space="preserve">Spokane Tribe of Indians</t>
  </si>
  <si>
    <t xml:space="preserve">Upper Columbia United Tribes</t>
  </si>
  <si>
    <t xml:space="preserve">Washington Dept of Fish and Wildlife</t>
  </si>
  <si>
    <t xml:space="preserve">Yakama Indian Nation</t>
  </si>
  <si>
    <t xml:space="preserve">Meeting Rooms</t>
  </si>
  <si>
    <t xml:space="preserve">Reserve</t>
  </si>
  <si>
    <t xml:space="preserve">Total Members  FY2004</t>
  </si>
  <si>
    <t xml:space="preserve">H:\work\mmg\2004_1005\AWPMembersFunding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FFFF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29" activeCellId="0" sqref="A29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56.15"/>
    <col collapsed="false" customWidth="true" hidden="true" outlineLevel="0" max="2" min="2" style="1" width="16.99"/>
    <col collapsed="false" customWidth="true" hidden="true" outlineLevel="0" max="3" min="3" style="1" width="15.65"/>
    <col collapsed="false" customWidth="true" hidden="true" outlineLevel="0" max="4" min="4" style="1" width="16.65"/>
    <col collapsed="false" customWidth="true" hidden="false" outlineLevel="0" max="5" min="5" style="2" width="15.32"/>
    <col collapsed="false" customWidth="true" hidden="false" outlineLevel="0" max="7" min="6" style="1" width="16.82"/>
    <col collapsed="false" customWidth="true" hidden="false" outlineLevel="0" max="8" min="8" style="1" width="9.49"/>
    <col collapsed="false" customWidth="false" hidden="false" outlineLevel="0" max="9" min="9" style="1" width="9.32"/>
    <col collapsed="false" customWidth="true" hidden="false" outlineLevel="0" max="10" min="10" style="1" width="9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/>
    </row>
    <row r="6" customFormat="false" ht="20.1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7" t="s">
        <v>6</v>
      </c>
      <c r="F6" s="9" t="s">
        <v>7</v>
      </c>
      <c r="G6" s="9" t="s">
        <v>8</v>
      </c>
    </row>
    <row r="7" customFormat="false" ht="20.1" hidden="false" customHeight="true" outlineLevel="0" collapsed="false">
      <c r="A7" s="10"/>
      <c r="B7" s="2"/>
      <c r="C7" s="2"/>
      <c r="D7" s="11"/>
      <c r="F7" s="12"/>
    </row>
    <row r="8" customFormat="false" ht="20.1" hidden="false" customHeight="true" outlineLevel="0" collapsed="false">
      <c r="A8" s="10" t="s">
        <v>9</v>
      </c>
      <c r="B8" s="13" t="n">
        <v>14224.18</v>
      </c>
      <c r="C8" s="14" t="n">
        <f aca="false">+B8/$B$30</f>
        <v>0.0457910614815771</v>
      </c>
      <c r="D8" s="11"/>
      <c r="E8" s="2" t="n">
        <v>6034</v>
      </c>
      <c r="F8" s="15" t="n">
        <f aca="false">+E8</f>
        <v>6034</v>
      </c>
      <c r="G8" s="16" t="n">
        <f aca="false">+E8+F8</f>
        <v>12068</v>
      </c>
    </row>
    <row r="9" customFormat="false" ht="20.1" hidden="false" customHeight="true" outlineLevel="0" collapsed="false">
      <c r="A9" s="10" t="s">
        <v>10</v>
      </c>
      <c r="B9" s="13" t="n">
        <v>9547.25</v>
      </c>
      <c r="C9" s="14" t="n">
        <f aca="false">+B9/$B$30</f>
        <v>0.0307348973178058</v>
      </c>
      <c r="D9" s="11"/>
      <c r="E9" s="2" t="n">
        <v>6034</v>
      </c>
      <c r="F9" s="15" t="n">
        <f aca="false">+E9</f>
        <v>6034</v>
      </c>
      <c r="G9" s="16" t="n">
        <f aca="false">+E9+F9</f>
        <v>12068</v>
      </c>
    </row>
    <row r="10" customFormat="false" ht="20.1" hidden="false" customHeight="true" outlineLevel="0" collapsed="false">
      <c r="A10" s="17" t="s">
        <v>11</v>
      </c>
      <c r="B10" s="13" t="n">
        <v>9314.28</v>
      </c>
      <c r="C10" s="14" t="n">
        <f aca="false">+B10/$B$30</f>
        <v>0.0299849107742326</v>
      </c>
      <c r="D10" s="11"/>
      <c r="E10" s="2" t="n">
        <v>3314</v>
      </c>
      <c r="F10" s="15" t="n">
        <f aca="false">+E10</f>
        <v>3314</v>
      </c>
      <c r="G10" s="16" t="n">
        <f aca="false">+E10+F10</f>
        <v>6628</v>
      </c>
    </row>
    <row r="11" customFormat="false" ht="20.1" hidden="false" customHeight="true" outlineLevel="0" collapsed="false">
      <c r="A11" s="18" t="s">
        <v>12</v>
      </c>
      <c r="B11" s="13" t="n">
        <v>0</v>
      </c>
      <c r="C11" s="14" t="n">
        <f aca="false">+B11/$B$30</f>
        <v>0</v>
      </c>
      <c r="D11" s="11"/>
      <c r="E11" s="2" t="n">
        <v>6034</v>
      </c>
      <c r="F11" s="15" t="n">
        <f aca="false">+E11</f>
        <v>6034</v>
      </c>
      <c r="G11" s="16" t="n">
        <f aca="false">+E11+F11</f>
        <v>12068</v>
      </c>
    </row>
    <row r="12" customFormat="false" ht="20.1" hidden="false" customHeight="true" outlineLevel="0" collapsed="false">
      <c r="A12" s="10" t="s">
        <v>13</v>
      </c>
      <c r="B12" s="13" t="n">
        <v>31831.44</v>
      </c>
      <c r="C12" s="14" t="n">
        <f aca="false">+B12/$B$30</f>
        <v>0.102473072337887</v>
      </c>
      <c r="D12" s="11"/>
      <c r="E12" s="2" t="n">
        <v>6034</v>
      </c>
      <c r="F12" s="15" t="n">
        <f aca="false">+E12</f>
        <v>6034</v>
      </c>
      <c r="G12" s="16" t="n">
        <f aca="false">+E12+F12</f>
        <v>12068</v>
      </c>
    </row>
    <row r="13" customFormat="false" ht="20.1" hidden="false" customHeight="true" outlineLevel="0" collapsed="false">
      <c r="A13" s="10" t="s">
        <v>14</v>
      </c>
      <c r="B13" s="13" t="n">
        <v>18197.79</v>
      </c>
      <c r="C13" s="14" t="n">
        <f aca="false">+B13/$B$30</f>
        <v>0.0585830691624282</v>
      </c>
      <c r="D13" s="11"/>
      <c r="E13" s="2" t="n">
        <v>6034</v>
      </c>
      <c r="F13" s="15" t="n">
        <f aca="false">+E13</f>
        <v>6034</v>
      </c>
      <c r="G13" s="16" t="n">
        <f aca="false">+E13+F13</f>
        <v>12068</v>
      </c>
    </row>
    <row r="14" customFormat="false" ht="20.1" hidden="false" customHeight="true" outlineLevel="0" collapsed="false">
      <c r="A14" s="10" t="s">
        <v>15</v>
      </c>
      <c r="B14" s="13" t="n">
        <v>1860.94</v>
      </c>
      <c r="C14" s="14" t="n">
        <f aca="false">+B14/$B$30</f>
        <v>0.00599081408935531</v>
      </c>
      <c r="D14" s="11"/>
      <c r="E14" s="2" t="n">
        <v>6034</v>
      </c>
      <c r="F14" s="15" t="n">
        <f aca="false">+E14</f>
        <v>6034</v>
      </c>
      <c r="G14" s="16" t="n">
        <f aca="false">+E14+F14</f>
        <v>12068</v>
      </c>
    </row>
    <row r="15" customFormat="false" ht="20.1" hidden="false" customHeight="true" outlineLevel="0" collapsed="false">
      <c r="A15" s="17" t="s">
        <v>16</v>
      </c>
      <c r="B15" s="13" t="n">
        <v>38710.62</v>
      </c>
      <c r="C15" s="14" t="n">
        <f aca="false">+B15/$B$30</f>
        <v>0.124618809689554</v>
      </c>
      <c r="D15" s="11"/>
      <c r="E15" s="2" t="n">
        <v>6034</v>
      </c>
      <c r="F15" s="15" t="n">
        <f aca="false">+E15</f>
        <v>6034</v>
      </c>
      <c r="G15" s="16" t="n">
        <f aca="false">+E15+F15</f>
        <v>12068</v>
      </c>
    </row>
    <row r="16" customFormat="false" ht="20.1" hidden="false" customHeight="true" outlineLevel="0" collapsed="false">
      <c r="A16" s="10" t="s">
        <v>17</v>
      </c>
      <c r="B16" s="13" t="n">
        <v>3435.11</v>
      </c>
      <c r="C16" s="14" t="n">
        <f aca="false">+B16/$B$30</f>
        <v>0.0110584464767727</v>
      </c>
      <c r="D16" s="11"/>
      <c r="E16" s="2" t="n">
        <v>0</v>
      </c>
      <c r="F16" s="15" t="n">
        <v>6034</v>
      </c>
      <c r="G16" s="16" t="n">
        <f aca="false">+E16+F16</f>
        <v>6034</v>
      </c>
    </row>
    <row r="17" customFormat="false" ht="20.1" hidden="false" customHeight="true" outlineLevel="0" collapsed="false">
      <c r="A17" s="10" t="s">
        <v>18</v>
      </c>
      <c r="B17" s="13" t="n">
        <v>17328.66</v>
      </c>
      <c r="C17" s="14" t="n">
        <f aca="false">+B17/$B$30</f>
        <v>0.0557851303522133</v>
      </c>
      <c r="D17" s="11"/>
      <c r="E17" s="2" t="n">
        <v>6034</v>
      </c>
      <c r="F17" s="15" t="n">
        <f aca="false">+E17</f>
        <v>6034</v>
      </c>
      <c r="G17" s="16" t="n">
        <f aca="false">+E17+F17</f>
        <v>12068</v>
      </c>
    </row>
    <row r="18" customFormat="false" ht="20.1" hidden="false" customHeight="true" outlineLevel="0" collapsed="false">
      <c r="A18" s="10" t="s">
        <v>19</v>
      </c>
      <c r="B18" s="13" t="n">
        <v>4759.35</v>
      </c>
      <c r="C18" s="14" t="n">
        <f aca="false">+B18/$B$30</f>
        <v>0.0153214939956007</v>
      </c>
      <c r="D18" s="11"/>
      <c r="E18" s="2" t="n">
        <v>6034</v>
      </c>
      <c r="F18" s="15" t="n">
        <f aca="false">+E18</f>
        <v>6034</v>
      </c>
      <c r="G18" s="16" t="n">
        <f aca="false">+E18+F18</f>
        <v>12068</v>
      </c>
    </row>
    <row r="19" customFormat="false" ht="20.1" hidden="false" customHeight="true" outlineLevel="0" collapsed="false">
      <c r="A19" s="18" t="s">
        <v>20</v>
      </c>
      <c r="B19" s="13" t="n">
        <v>50242</v>
      </c>
      <c r="C19" s="14" t="n">
        <f aca="false">+B19/$B$30</f>
        <v>0.161741099378481</v>
      </c>
      <c r="D19" s="11"/>
      <c r="E19" s="2" t="n">
        <v>6034</v>
      </c>
      <c r="F19" s="15" t="n">
        <f aca="false">+E19</f>
        <v>6034</v>
      </c>
      <c r="G19" s="16" t="n">
        <f aca="false">+E19+F19</f>
        <v>12068</v>
      </c>
    </row>
    <row r="20" customFormat="false" ht="20.1" hidden="false" customHeight="true" outlineLevel="0" collapsed="false">
      <c r="A20" s="10" t="s">
        <v>21</v>
      </c>
      <c r="B20" s="13" t="n">
        <v>27492.27</v>
      </c>
      <c r="C20" s="14" t="n">
        <f aca="false">+B20/$B$30</f>
        <v>0.0885042389675972</v>
      </c>
      <c r="D20" s="11"/>
      <c r="E20" s="2" t="n">
        <v>6034</v>
      </c>
      <c r="F20" s="15" t="n">
        <f aca="false">+E20</f>
        <v>6034</v>
      </c>
      <c r="G20" s="16" t="n">
        <f aca="false">+E20+F20</f>
        <v>12068</v>
      </c>
    </row>
    <row r="21" customFormat="false" ht="20.1" hidden="false" customHeight="true" outlineLevel="0" collapsed="false">
      <c r="A21" s="10" t="s">
        <v>22</v>
      </c>
      <c r="B21" s="13" t="n">
        <v>7265.67</v>
      </c>
      <c r="C21" s="14" t="n">
        <f aca="false">+B21/$B$30</f>
        <v>0.0233899417523435</v>
      </c>
      <c r="D21" s="11"/>
      <c r="E21" s="2" t="n">
        <v>6034</v>
      </c>
      <c r="F21" s="15" t="n">
        <f aca="false">+E21</f>
        <v>6034</v>
      </c>
      <c r="G21" s="16" t="n">
        <f aca="false">+E21+F21</f>
        <v>12068</v>
      </c>
    </row>
    <row r="22" customFormat="false" ht="20.1" hidden="false" customHeight="true" outlineLevel="0" collapsed="false">
      <c r="A22" s="10" t="s">
        <v>23</v>
      </c>
      <c r="B22" s="13" t="n">
        <v>20772.74</v>
      </c>
      <c r="C22" s="14" t="n">
        <f aca="false">+B22/$B$30</f>
        <v>0.0668724534195163</v>
      </c>
      <c r="D22" s="11"/>
      <c r="E22" s="2" t="n">
        <v>6034</v>
      </c>
      <c r="F22" s="15" t="n">
        <f aca="false">+E22</f>
        <v>6034</v>
      </c>
      <c r="G22" s="16" t="n">
        <f aca="false">+E22+F22</f>
        <v>12068</v>
      </c>
    </row>
    <row r="23" customFormat="false" ht="20.1" hidden="false" customHeight="true" outlineLevel="0" collapsed="false">
      <c r="A23" s="10" t="s">
        <v>24</v>
      </c>
      <c r="B23" s="13" t="n">
        <v>7223.22</v>
      </c>
      <c r="C23" s="14" t="n">
        <f aca="false">+B23/$B$30</f>
        <v>0.0232532849777602</v>
      </c>
      <c r="D23" s="11"/>
      <c r="E23" s="2" t="n">
        <v>6034</v>
      </c>
      <c r="F23" s="15" t="n">
        <f aca="false">+E23</f>
        <v>6034</v>
      </c>
      <c r="G23" s="16" t="n">
        <f aca="false">+E23+F23</f>
        <v>12068</v>
      </c>
    </row>
    <row r="24" customFormat="false" ht="20.1" hidden="false" customHeight="true" outlineLevel="0" collapsed="false">
      <c r="A24" s="10" t="s">
        <v>25</v>
      </c>
      <c r="B24" s="13" t="n">
        <v>20788.3</v>
      </c>
      <c r="C24" s="14" t="n">
        <f aca="false">+B24/$B$30</f>
        <v>0.0669225448073259</v>
      </c>
      <c r="D24" s="11"/>
      <c r="E24" s="2" t="n">
        <f aca="false">6034+3314</f>
        <v>9348</v>
      </c>
      <c r="F24" s="15" t="n">
        <v>3314</v>
      </c>
      <c r="G24" s="16" t="n">
        <f aca="false">+E24+F24</f>
        <v>12662</v>
      </c>
    </row>
    <row r="25" customFormat="false" ht="20.1" hidden="false" customHeight="true" outlineLevel="0" collapsed="false">
      <c r="A25" s="10" t="s">
        <v>26</v>
      </c>
      <c r="B25" s="13" t="n">
        <v>11278.12</v>
      </c>
      <c r="C25" s="14" t="n">
        <f aca="false">+B25/$B$30</f>
        <v>0.036306984748267</v>
      </c>
      <c r="D25" s="11"/>
      <c r="E25" s="2" t="n">
        <v>6034</v>
      </c>
      <c r="F25" s="15" t="n">
        <f aca="false">+E25</f>
        <v>6034</v>
      </c>
      <c r="G25" s="16" t="n">
        <f aca="false">+E25+F25</f>
        <v>12068</v>
      </c>
    </row>
    <row r="26" customFormat="false" ht="20.1" hidden="false" customHeight="true" outlineLevel="0" collapsed="false">
      <c r="A26" s="10" t="s">
        <v>27</v>
      </c>
      <c r="B26" s="13" t="n">
        <v>7653.09</v>
      </c>
      <c r="C26" s="14" t="n">
        <f aca="false">+B26/$B$30</f>
        <v>0.0246371400470215</v>
      </c>
      <c r="D26" s="11"/>
      <c r="E26" s="2" t="n">
        <v>6034</v>
      </c>
      <c r="F26" s="15" t="n">
        <f aca="false">+E26</f>
        <v>6034</v>
      </c>
      <c r="G26" s="16" t="n">
        <f aca="false">+E26+F26</f>
        <v>12068</v>
      </c>
    </row>
    <row r="27" customFormat="false" ht="20.1" hidden="false" customHeight="true" outlineLevel="0" collapsed="false">
      <c r="A27" s="10" t="s">
        <v>28</v>
      </c>
      <c r="B27" s="13" t="n">
        <v>8707.21</v>
      </c>
      <c r="C27" s="14" t="n">
        <f aca="false">+B27/$B$30</f>
        <v>0.0280306062242606</v>
      </c>
      <c r="D27" s="11"/>
      <c r="E27" s="2" t="n">
        <v>8000</v>
      </c>
      <c r="F27" s="15" t="n">
        <v>0</v>
      </c>
      <c r="G27" s="16" t="n">
        <f aca="false">+E27+F27</f>
        <v>8000</v>
      </c>
    </row>
    <row r="28" customFormat="false" ht="20.1" hidden="false" customHeight="true" outlineLevel="0" collapsed="false">
      <c r="A28" s="10" t="s">
        <v>29</v>
      </c>
      <c r="B28" s="13"/>
      <c r="C28" s="14"/>
      <c r="D28" s="11"/>
      <c r="E28" s="19" t="n">
        <v>0</v>
      </c>
      <c r="F28" s="20" t="n">
        <v>96943</v>
      </c>
      <c r="G28" s="21" t="n">
        <f aca="false">+E28+F28</f>
        <v>96943</v>
      </c>
    </row>
    <row r="29" customFormat="false" ht="20.1" hidden="false" customHeight="true" outlineLevel="0" collapsed="false">
      <c r="A29" s="10"/>
      <c r="B29" s="2"/>
      <c r="C29" s="2"/>
      <c r="D29" s="11"/>
      <c r="F29" s="5"/>
      <c r="G29" s="16"/>
    </row>
    <row r="30" customFormat="false" ht="20.1" hidden="false" customHeight="true" outlineLevel="0" collapsed="false">
      <c r="A30" s="22" t="s">
        <v>30</v>
      </c>
      <c r="B30" s="23" t="n">
        <f aca="false">SUM(B8:B27)</f>
        <v>310632.24</v>
      </c>
      <c r="C30" s="24" t="n">
        <f aca="false">SUM(C8:C29)</f>
        <v>1</v>
      </c>
      <c r="D30" s="24"/>
      <c r="E30" s="23" t="n">
        <f aca="false">SUM(E8:E29)</f>
        <v>117206</v>
      </c>
      <c r="F30" s="25" t="n">
        <f aca="false">SUM(F8:F29)</f>
        <v>206149</v>
      </c>
      <c r="G30" s="26" t="n">
        <f aca="false">+E30+F30</f>
        <v>323355</v>
      </c>
    </row>
    <row r="31" customFormat="false" ht="20.1" hidden="false" customHeight="true" outlineLevel="0" collapsed="false">
      <c r="A31" s="10"/>
      <c r="B31" s="13"/>
      <c r="C31" s="13"/>
      <c r="D31" s="11"/>
      <c r="F31" s="5"/>
    </row>
    <row r="32" customFormat="false" ht="20.1" hidden="false" customHeight="true" outlineLevel="0" collapsed="false">
      <c r="A32" s="27"/>
      <c r="B32" s="2" t="n">
        <v>5000</v>
      </c>
      <c r="D32" s="11"/>
    </row>
    <row r="33" customFormat="false" ht="20.1" hidden="false" customHeight="true" outlineLevel="0" collapsed="false">
      <c r="A33" s="27"/>
      <c r="B33" s="2" t="n">
        <v>1200</v>
      </c>
      <c r="D33" s="11"/>
    </row>
    <row r="34" customFormat="false" ht="20.1" hidden="false" customHeight="true" outlineLevel="0" collapsed="false">
      <c r="A34" s="27"/>
      <c r="B34" s="2" t="n">
        <v>800</v>
      </c>
      <c r="D34" s="11"/>
    </row>
    <row r="35" customFormat="false" ht="20.1" hidden="false" customHeight="true" outlineLevel="0" collapsed="false">
      <c r="A35" s="27" t="s">
        <v>31</v>
      </c>
      <c r="B35" s="19" t="n">
        <v>1000</v>
      </c>
      <c r="D35" s="11"/>
    </row>
    <row r="36" customFormat="false" ht="20.1" hidden="false" customHeight="true" outlineLevel="0" collapsed="false">
      <c r="A36" s="28"/>
      <c r="B36" s="2"/>
      <c r="C36" s="2"/>
      <c r="D36" s="24"/>
    </row>
    <row r="37" customFormat="false" ht="20.1" hidden="false" customHeight="true" outlineLevel="0" collapsed="false">
      <c r="A37" s="29"/>
      <c r="B37" s="16" t="n">
        <f aca="false">SUM(B32:B36)</f>
        <v>8000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8:09:09Z</dcterms:created>
  <dc:creator>Kathie</dc:creator>
  <dc:description/>
  <dc:language>en-US</dc:language>
  <cp:lastModifiedBy>Mary Washkoske</cp:lastModifiedBy>
  <cp:lastPrinted>2004-05-21T19:59:19Z</cp:lastPrinted>
  <dcterms:modified xsi:type="dcterms:W3CDTF">2004-10-01T21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1312990</vt:r8>
  </property>
  <property fmtid="{D5CDD505-2E9C-101B-9397-08002B2CF9AE}" pid="3" name="_AuthorEmail">
    <vt:lpwstr>kathie.titzler@cbfwa.org</vt:lpwstr>
  </property>
  <property fmtid="{D5CDD505-2E9C-101B-9397-08002B2CF9AE}" pid="4" name="_AuthorEmailDisplayName">
    <vt:lpwstr>Kathie Titzler</vt:lpwstr>
  </property>
  <property fmtid="{D5CDD505-2E9C-101B-9397-08002B2CF9AE}" pid="5" name="_EmailSubject">
    <vt:lpwstr>Spreadsheet for my MMG agenda item </vt:lpwstr>
  </property>
  <property fmtid="{D5CDD505-2E9C-101B-9397-08002B2CF9AE}" pid="6" name="_PreviousAdHocReviewCycleID">
    <vt:r8>2033249880</vt:r8>
  </property>
  <property fmtid="{D5CDD505-2E9C-101B-9397-08002B2CF9AE}" pid="7" name="_ReviewingToolsShownOnce">
    <vt:lpwstr/>
  </property>
</Properties>
</file>